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0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: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89828.3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74672.18+622.84</f>
        <v>75295.02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6723.3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2710+40+6</f>
        <v>275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75271.61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78027.6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88695.7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2710+46</f>
        <v>275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75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04T05:39:29Z</dcterms:modified>
  <cp:revision>0</cp:revision>
  <dc:subject/>
  <dc:title/>
</cp:coreProperties>
</file>