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20-03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97370.34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f aca="false">132065.8-3200</f>
        <v>128865.8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320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329436.14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128885.8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128885.8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200550.34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20</v>
      </c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119743.8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9122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128885.8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3-26T11:37:07Z</dcterms:modified>
  <cp:revision>0</cp:revision>
  <dc:subject/>
  <dc:title/>
</cp:coreProperties>
</file>