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0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86710.7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17026.23+722.5</f>
        <v>17748.73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4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07909.4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1.2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1.2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07888.2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1.25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1.2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10:32:07Z</dcterms:modified>
  <cp:revision>0</cp:revision>
  <dc:subject/>
  <dc:title/>
</cp:coreProperties>
</file>