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0-01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K20:L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70948.18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4050+50</f>
        <v>41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5048.1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75048.18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1-21T11:24:03Z</dcterms:modified>
  <cp:revision>0</cp:revision>
  <dc:subject/>
  <dc:title/>
</cp:coreProperties>
</file>