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9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4755.4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63514.48+305468.49</f>
        <v>868982.9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50+2750</f>
        <v>2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56538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869028.9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69028.9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7509.4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563514.48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40+6+305468.49</f>
        <v>305514.49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869028.9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0T10:19:46Z</dcterms:modified>
  <cp:revision>0</cp:revision>
  <dc:subject/>
  <dc:title/>
</cp:coreProperties>
</file>