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9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63916.5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66366.5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62957.4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62957.4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3409.1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2127.46+20+6+120804</f>
        <v>162957.4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62957.4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0T09:42:05Z</dcterms:modified>
  <cp:revision>0</cp:revision>
  <dc:subject/>
  <dc:title/>
</cp:coreProperties>
</file>