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19-03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96046.34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135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97396.34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26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26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97370.34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26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26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3-26T11:30:03Z</dcterms:modified>
  <cp:revision>0</cp:revision>
  <dc:subject/>
  <dc:title/>
</cp:coreProperties>
</file>