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8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82775.4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1950+50</f>
        <v>20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84775.4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84755.4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19T06:54:44Z</dcterms:modified>
  <cp:revision>0</cp:revision>
  <dc:subject/>
  <dc:title/>
</cp:coreProperties>
</file>