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8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0362.5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473533.99-2750</f>
        <v>5470783.99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7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613896.5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5349979.99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349979.99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63916.5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515500.35+3654993.33</f>
        <v>4170493.68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f aca="false">152439.65+56764.99</f>
        <v>209204.64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795946.07+68577.6+226562-120804</f>
        <v>970281.67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5349979.99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19T11:05:03Z</dcterms:modified>
  <cp:revision>0</cp:revision>
  <dc:subject/>
  <dc:title/>
</cp:coreProperties>
</file>