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8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93005.3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5540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3350+50</f>
        <v>3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1806.3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542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542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6385.3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55401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542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21T06:16:20Z</dcterms:modified>
  <cp:revision>0</cp:revision>
  <dc:subject/>
  <dc:title/>
</cp:coreProperties>
</file>