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8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301005.2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01005.2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090.9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090.9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97914.3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3090.93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090.9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3T11:20:22Z</dcterms:modified>
  <cp:revision>0</cp:revision>
  <dc:subject/>
  <dc:title/>
</cp:coreProperties>
</file>