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8-03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97172.5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169782.17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5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370454.68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74408.34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74408.34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96046.3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169782.17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169808.17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26T11:08:37Z</dcterms:modified>
  <cp:revision>0</cp:revision>
  <dc:subject/>
  <dc:title/>
</cp:coreProperties>
</file>