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8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83302.3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3619242.55+518182.18+6022.5+12063.04+32197</f>
        <v>4187707.27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7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4374709.6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187707.2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187707.2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87002.3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f aca="false">3619242.55+518182.18</f>
        <v>4137424.73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f aca="false">6022.5+12063.04+32197</f>
        <v>50282.54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187707.2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7T10:19:43Z</dcterms:modified>
  <cp:revision>0</cp:revision>
  <dc:subject/>
  <dc:title/>
</cp:coreProperties>
</file>