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7.12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86291.2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9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87191.25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415.78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4415.78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82775.4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4415.78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4415.78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2-18T07:09:10Z</dcterms:modified>
  <cp:revision>0</cp:revision>
  <dc:subject/>
  <dc:title/>
</cp:coreProperties>
</file>