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7.08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G19: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91747.5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91747.5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519.2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519.2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87228.3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519.23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519.2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02T10:08:50Z</dcterms:modified>
  <cp:revision>0</cp:revision>
  <dc:subject/>
  <dc:title/>
</cp:coreProperties>
</file>