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7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23474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23474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637.1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637.1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6837.6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637.1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637.1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9T06:13:57Z</dcterms:modified>
  <cp:revision>0</cp:revision>
  <dc:subject/>
  <dc:title/>
</cp:coreProperties>
</file>