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7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9299.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1699069.46-3600</f>
        <v>1695469.46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6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858368.7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557363.4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557363.4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301005.2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f aca="false">446353.22+380639.1</f>
        <v>826992.32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30936.4+801552.74-142737+4605.01+20+6</f>
        <v>694383.15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35988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557363.4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23T11:18:47Z</dcterms:modified>
  <cp:revision>0</cp:revision>
  <dc:subject/>
  <dc:title/>
</cp:coreProperties>
</file>