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7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4607.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3709805.69+535507.16</f>
        <v>4245312.85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19115.01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4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4442485.3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245312.8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245312.8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97172.5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4245312.85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245312.8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6T10:47:57Z</dcterms:modified>
  <cp:revision>0</cp:revision>
  <dc:subject/>
  <dc:title/>
</cp:coreProperties>
</file>