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6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11370.4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451394.88+3124931.82</f>
        <v>3576326.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6303.76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7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807750.9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451394.88+3124931.82</f>
        <v>3576326.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45133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621459.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6291.2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3576326.7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576326.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7T07:16:06Z</dcterms:modified>
  <cp:revision>0</cp:revision>
  <dc:subject/>
  <dc:title/>
</cp:coreProperties>
</file>