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6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90388.2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535631.7+490049.75</f>
        <v>4025681.4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117519.6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025772.1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025772.1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91747.55000000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4025681.45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64.68+20+6</f>
        <v>90.68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025772.1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2T10:07:44Z</dcterms:modified>
  <cp:revision>0</cp:revision>
  <dc:subject/>
  <dc:title/>
</cp:coreProperties>
</file>