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2274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465345.26-1200</f>
        <v>5464145.2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587620.0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464145.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464145.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3474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3857157.6+530330.49</f>
        <v>4387488.09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320736.06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737858.71+18062.4</f>
        <v>755921.11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464145.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9T06:12:57Z</dcterms:modified>
  <cp:revision>0</cp:revision>
  <dc:subject/>
  <dc:title/>
</cp:coreProperties>
</file>