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4717.3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278486.12-3061.54-300-1240.16-0.19-0.01-0.01</f>
        <v>4273884.2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3061.54+1240.16+0.19+0.01+0.01</f>
        <v>4301.91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433203.5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273904.2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273904.2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9299.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3742407.9+531476.31</f>
        <v>4273884.21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0+0</f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273904.2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16:03Z</dcterms:modified>
  <cp:revision>0</cp:revision>
  <dc:subject/>
  <dc:title/>
</cp:coreProperties>
</file>