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2368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4818.7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1.3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1.3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4717.3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01.38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1.3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13:42Z</dcterms:modified>
  <cp:revision>0</cp:revision>
  <dc:subject/>
  <dc:title/>
</cp:coreProperties>
</file>