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5-02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83485.0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83485.0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82.6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82.6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83302.38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82.6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82.6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7T09:42:27Z</dcterms:modified>
  <cp:revision>0</cp:revision>
  <dc:subject/>
  <dc:title/>
</cp:coreProperties>
</file>