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5-01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5467.26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4092+18480+2280</f>
        <v>24852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6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81919.2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f aca="false">4092+18480+2280+20+6</f>
        <v>24878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2475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735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4566.26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24852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4878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1-16T06:32:23Z</dcterms:modified>
  <cp:revision>0</cp:revision>
  <dc:subject/>
  <dc:title/>
</cp:coreProperties>
</file>