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4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16007.9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09672.9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27530.9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9692.9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9692.9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7837.9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09672.97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9692.9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8-15T09:02:40Z</dcterms:modified>
  <cp:revision>0</cp:revision>
  <dc:subject/>
  <dc:title/>
</cp:coreProperties>
</file>