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9705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23146.53+16766.89</f>
        <v>39913.4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23418.4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9933.4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9933.4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3485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9933.4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9933.4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07:19:09Z</dcterms:modified>
  <cp:revision>0</cp:revision>
  <dc:subject/>
  <dc:title/>
</cp:coreProperties>
</file>