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4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1719.0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2475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3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5494.0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20.75+6</f>
        <v>26.7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.7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5467.2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.75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.7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15T06:47:47Z</dcterms:modified>
  <cp:revision>0</cp:revision>
  <dc:subject/>
  <dc:title/>
</cp:coreProperties>
</file>