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3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4: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34859.5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5709.5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.7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.7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5688.7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.75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.7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5T05:41:37Z</dcterms:modified>
  <cp:revision>0</cp:revision>
  <dc:subject/>
  <dc:title/>
</cp:coreProperties>
</file>