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13.08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115233.98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8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16033.98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16007.98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6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8-15T09:00:52Z</dcterms:modified>
  <cp:revision>0</cp:revision>
  <dc:subject/>
  <dc:title/>
</cp:coreProperties>
</file>