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13-01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47569.01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41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51719.01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51719.01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4150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415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1-14T11:29:03Z</dcterms:modified>
  <cp:revision>0</cp:revision>
  <dc:subject/>
  <dc:title/>
</cp:coreProperties>
</file>