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2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2398.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500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0798.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09.3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09.3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0689.49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09.31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09.3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3T07:17:45Z</dcterms:modified>
  <cp:revision>0</cp:revision>
  <dc:subject/>
  <dc:title/>
</cp:coreProperties>
</file>