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12-05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12536.83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32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15736.83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0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0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15736.83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6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6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5-13T05:55:45Z</dcterms:modified>
  <cp:revision>0</cp:revision>
  <dc:subject/>
  <dc:title/>
</cp:coreProperties>
</file>