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8614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158234.8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5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309399.6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58254.8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58254.8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1144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58234.86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58254.8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09:49Z</dcterms:modified>
  <cp:revision>0</cp:revision>
  <dc:subject/>
  <dc:title/>
</cp:coreProperties>
</file>