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1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2608.2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9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4508.2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3.2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3.2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4445.0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3.25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3.2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4T12:46:19Z</dcterms:modified>
  <cp:revision>0</cp:revision>
  <dc:subject/>
  <dc:title/>
</cp:coreProperties>
</file>