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1-01-2025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5.годину</t>
  </si>
  <si>
    <t xml:space="preserve">ПЛАЋЕНИ ТРОШКОВИ ВАН УГОВОРА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ПОМОЋ ЗАПОСЛЕНИМ РАДНИЦИМА 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/>
      <c r="B3" s="4" t="s">
        <v>2</v>
      </c>
      <c r="C3" s="5" t="n">
        <v>149885.84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9885.84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2316.8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2316.8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47569.01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E15" s="6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2316.83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2316.8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5-01-14T11:27:59Z</dcterms:modified>
  <cp:revision>0</cp:revision>
  <dc:subject/>
  <dc:title/>
</cp:coreProperties>
</file>