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0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705.8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102071.64-2200</f>
        <v>1099871.6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49777.4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99891.6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99891.6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9885.8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75614.36+344072.19</f>
        <v>419686.55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0+339718.61+251433.36+26858+19347.12</f>
        <v>637377.0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f aca="false">16320+26508</f>
        <v>4282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99891.6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26:11Z</dcterms:modified>
  <cp:revision>0</cp:revision>
  <dc:subject/>
  <dc:title/>
</cp:coreProperties>
</file>