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9-01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5972.1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8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7772.1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6.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6.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7705.8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6.3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6.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1-14T11:22:49Z</dcterms:modified>
  <cp:revision>0</cp:revision>
  <dc:subject/>
  <dc:title/>
</cp:coreProperties>
</file>