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8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8750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150+100</f>
        <v>2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1000.3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9.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9.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0940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9.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9.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12T06:35:03Z</dcterms:modified>
  <cp:revision>0</cp:revision>
  <dc:subject/>
  <dc:title/>
</cp:coreProperties>
</file>