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8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11023.3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74952.1+319.51</f>
        <v>75271.61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969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9602.2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9602.2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0092.7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9602.27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9602.2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9T05:41:05Z</dcterms:modified>
  <cp:revision>0</cp:revision>
  <dc:subject/>
  <dc:title/>
</cp:coreProperties>
</file>