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8.08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91058.82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4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93458.82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397.17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397.17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93061.65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397.17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397.17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8-09T12:12:56Z</dcterms:modified>
  <cp:revision>0</cp:revision>
  <dc:subject/>
  <dc:title/>
</cp:coreProperties>
</file>