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08-05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I26:J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49936.15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185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51786.15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467.32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467.32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51318.83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467.32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467.32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5-12T08:55:37Z</dcterms:modified>
  <cp:revision>0</cp:revision>
  <dc:subject/>
  <dc:title/>
</cp:coreProperties>
</file>