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8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2732.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2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4982.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72.1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2.1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4910.7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72.13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72.1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11T05:49:29Z</dcterms:modified>
  <cp:revision>0</cp:revision>
  <dc:subject/>
  <dc:title/>
</cp:coreProperties>
</file>