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8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2074.5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2074.5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11.0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11.0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1963.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11.03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11.0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1T11:32:51Z</dcterms:modified>
  <cp:revision>0</cp:revision>
  <dc:subject/>
  <dc:title/>
</cp:coreProperties>
</file>