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7.11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2516.7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8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3316.7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4566.38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4566.38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28750.3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4566.38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4566.38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1-08T06:49:37Z</dcterms:modified>
  <cp:revision>0</cp:revision>
  <dc:subject/>
  <dc:title/>
</cp:coreProperties>
</file>