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7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22558.3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6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28758.3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34.93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7734.9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1023.3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08T05:32:00Z</dcterms:modified>
  <cp:revision>0</cp:revision>
  <dc:subject/>
  <dc:title/>
</cp:coreProperties>
</file>