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7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26007.9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6007.9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32.4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32.4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5775.5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32.45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32.4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4T11:02:39Z</dcterms:modified>
  <cp:revision>0</cp:revision>
  <dc:subject/>
  <dc:title/>
</cp:coreProperties>
</file>