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706950.4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708150.4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58214.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58214.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9936.1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70073.9+311355.93</f>
        <v>381429.83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66164.58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6+88943.09+20182.8</f>
        <v>109131.89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1488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58214.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2T08:54:22Z</dcterms:modified>
  <cp:revision>0</cp:revision>
  <dc:subject/>
  <dc:title/>
</cp:coreProperties>
</file>