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7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8696.7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3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0996.7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07.89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7755.94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8263.8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2732.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507.89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07.89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08T05:54:17Z</dcterms:modified>
  <cp:revision>0</cp:revision>
  <dc:subject/>
  <dc:title/>
</cp:coreProperties>
</file>