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0883.6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61204.52-2600</f>
        <v>458604.5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22088.1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0013.6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60013.6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074.5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320+43.14+40+6</f>
        <v>1409.14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274735.89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126646.08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57222.55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60013.6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1T11:04:13Z</dcterms:modified>
  <cp:revision>0</cp:revision>
  <dc:subject/>
  <dc:title/>
</cp:coreProperties>
</file>